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ofert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0"/>
        <rFont val="Arial"/>
        <family val="2"/>
        <charset val="238"/>
      </rPr>
      <t xml:space="preserve">Załącznik nr 1.</t>
    </r>
    <r>
      <rPr>
        <sz val="10"/>
        <rFont val="Arial"/>
        <family val="2"/>
        <charset val="238"/>
      </rPr>
      <t xml:space="preserve"> Zestawienie ofert złożonych w zapytaniu na „Wykonanie i dostawa tablic rejestracyjnych dla Starostwa Powiatowego w Wołowie w roku 2020 oraz w ramach zamówienia użyczenie i instalacja oprogramowania umożliwiającego elektroniczne składanie zamówień na tablice rejestracyjne”, ogłoszonym w dniu 13.12.2019r. z terminem składania ofert wyznaczonym na dzień 19.12.2019 r. do godz. 11:00.</t>
    </r>
  </si>
  <si>
    <t xml:space="preserve">1. UTAL Sp. z o.o. Gruszczyn, ul. Katarzyńska 9, 62-006 Kobylnica</t>
  </si>
  <si>
    <t xml:space="preserve">lp.</t>
  </si>
  <si>
    <t xml:space="preserve">Przedmiot zamówienia</t>
  </si>
  <si>
    <t xml:space="preserve">Ilość (szt.)</t>
  </si>
  <si>
    <t xml:space="preserve">Cena jednostkowa netto</t>
  </si>
  <si>
    <t xml:space="preserve">Wartość netto</t>
  </si>
  <si>
    <t xml:space="preserve">Cena jedn, brutto</t>
  </si>
  <si>
    <t xml:space="preserve">kwota VAT</t>
  </si>
  <si>
    <t xml:space="preserve">Wartość brutto</t>
  </si>
  <si>
    <t xml:space="preserve">1.</t>
  </si>
  <si>
    <t xml:space="preserve">Samochodowa jednorzędowa</t>
  </si>
  <si>
    <t xml:space="preserve">2.</t>
  </si>
  <si>
    <t xml:space="preserve">Samochodowa dwurzędowa</t>
  </si>
  <si>
    <t xml:space="preserve">3.</t>
  </si>
  <si>
    <t xml:space="preserve">Samochodowe indywidualne</t>
  </si>
  <si>
    <t xml:space="preserve">4.</t>
  </si>
  <si>
    <t xml:space="preserve">Przyczepy</t>
  </si>
  <si>
    <t xml:space="preserve">5.</t>
  </si>
  <si>
    <t xml:space="preserve">Motocyklowe</t>
  </si>
  <si>
    <t xml:space="preserve">6.</t>
  </si>
  <si>
    <t xml:space="preserve">Motorowerowe</t>
  </si>
  <si>
    <t xml:space="preserve">7.</t>
  </si>
  <si>
    <t xml:space="preserve">Zabytkowe samochodowe</t>
  </si>
  <si>
    <t xml:space="preserve">8.</t>
  </si>
  <si>
    <t xml:space="preserve">Zabytkowe motocyklowe </t>
  </si>
  <si>
    <t xml:space="preserve">9.</t>
  </si>
  <si>
    <t xml:space="preserve">Wtórniki tablic rejestracyjn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zł&quot;"/>
    <numFmt numFmtId="167" formatCode="#,##0.00&quot; zł&quot;;[RED]\-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4.56"/>
    <col collapsed="false" customWidth="true" hidden="false" outlineLevel="0" max="3" min="3" style="0" width="6.56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9.56"/>
    <col collapsed="false" customWidth="true" hidden="false" outlineLevel="0" max="7" min="7" style="0" width="10.99"/>
    <col collapsed="false" customWidth="true" hidden="false" outlineLevel="0" max="8" min="8" style="0" width="12.7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.5" hidden="false" customHeight="true" outlineLevel="0" collapsed="false"/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36" hidden="false" customHeight="fals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A6" s="7" t="s">
        <v>10</v>
      </c>
      <c r="B6" s="8" t="s">
        <v>11</v>
      </c>
      <c r="C6" s="9" t="n">
        <v>8000</v>
      </c>
      <c r="D6" s="10" t="n">
        <v>8.8</v>
      </c>
      <c r="E6" s="10" t="n">
        <v>70400</v>
      </c>
      <c r="F6" s="10" t="n">
        <v>10.82</v>
      </c>
      <c r="G6" s="11" t="n">
        <v>16160</v>
      </c>
      <c r="H6" s="11" t="n">
        <v>86560</v>
      </c>
    </row>
    <row r="7" customFormat="false" ht="12.75" hidden="false" customHeight="false" outlineLevel="0" collapsed="false">
      <c r="A7" s="7" t="s">
        <v>12</v>
      </c>
      <c r="B7" s="8" t="s">
        <v>13</v>
      </c>
      <c r="C7" s="12" t="n">
        <v>400</v>
      </c>
      <c r="D7" s="10" t="n">
        <v>8.8</v>
      </c>
      <c r="E7" s="10" t="n">
        <v>3520</v>
      </c>
      <c r="F7" s="10" t="n">
        <v>10.82</v>
      </c>
      <c r="G7" s="11" t="n">
        <v>808</v>
      </c>
      <c r="H7" s="11" t="n">
        <v>4328</v>
      </c>
    </row>
    <row r="8" customFormat="false" ht="12.75" hidden="false" customHeight="false" outlineLevel="0" collapsed="false">
      <c r="A8" s="7" t="s">
        <v>14</v>
      </c>
      <c r="B8" s="8" t="s">
        <v>15</v>
      </c>
      <c r="C8" s="12" t="n">
        <v>20</v>
      </c>
      <c r="D8" s="10" t="n">
        <v>15.8</v>
      </c>
      <c r="E8" s="10" t="n">
        <v>316</v>
      </c>
      <c r="F8" s="10" t="n">
        <v>19.43</v>
      </c>
      <c r="G8" s="11" t="n">
        <v>72.6</v>
      </c>
      <c r="H8" s="11" t="n">
        <v>388.6</v>
      </c>
    </row>
    <row r="9" customFormat="false" ht="12.75" hidden="false" customHeight="false" outlineLevel="0" collapsed="false">
      <c r="A9" s="7" t="s">
        <v>16</v>
      </c>
      <c r="B9" s="8" t="s">
        <v>17</v>
      </c>
      <c r="C9" s="12" t="n">
        <v>300</v>
      </c>
      <c r="D9" s="10" t="n">
        <v>8.8</v>
      </c>
      <c r="E9" s="10" t="n">
        <v>2640</v>
      </c>
      <c r="F9" s="10" t="n">
        <v>10.82</v>
      </c>
      <c r="G9" s="11" t="n">
        <v>606</v>
      </c>
      <c r="H9" s="11" t="n">
        <v>3246</v>
      </c>
    </row>
    <row r="10" customFormat="false" ht="12.75" hidden="false" customHeight="false" outlineLevel="0" collapsed="false">
      <c r="A10" s="7" t="s">
        <v>18</v>
      </c>
      <c r="B10" s="8" t="s">
        <v>19</v>
      </c>
      <c r="C10" s="12" t="n">
        <v>500</v>
      </c>
      <c r="D10" s="10" t="n">
        <v>8.6</v>
      </c>
      <c r="E10" s="10" t="n">
        <v>4300</v>
      </c>
      <c r="F10" s="10" t="n">
        <v>10.58</v>
      </c>
      <c r="G10" s="11" t="n">
        <v>990</v>
      </c>
      <c r="H10" s="11" t="n">
        <v>5290</v>
      </c>
    </row>
    <row r="11" customFormat="false" ht="12.75" hidden="false" customHeight="false" outlineLevel="0" collapsed="false">
      <c r="A11" s="7" t="s">
        <v>20</v>
      </c>
      <c r="B11" s="8" t="s">
        <v>21</v>
      </c>
      <c r="C11" s="12" t="n">
        <v>300</v>
      </c>
      <c r="D11" s="10" t="n">
        <v>8.4</v>
      </c>
      <c r="E11" s="10" t="n">
        <v>2520</v>
      </c>
      <c r="F11" s="10" t="n">
        <v>10.33</v>
      </c>
      <c r="G11" s="11" t="n">
        <v>579</v>
      </c>
      <c r="H11" s="11" t="n">
        <v>3099</v>
      </c>
    </row>
    <row r="12" customFormat="false" ht="12.75" hidden="false" customHeight="false" outlineLevel="0" collapsed="false">
      <c r="A12" s="7" t="s">
        <v>22</v>
      </c>
      <c r="B12" s="8" t="s">
        <v>23</v>
      </c>
      <c r="C12" s="12" t="n">
        <v>20</v>
      </c>
      <c r="D12" s="10" t="n">
        <v>15.8</v>
      </c>
      <c r="E12" s="10" t="n">
        <v>316</v>
      </c>
      <c r="F12" s="10" t="n">
        <v>19.43</v>
      </c>
      <c r="G12" s="11" t="n">
        <v>72.6</v>
      </c>
      <c r="H12" s="11" t="n">
        <v>388.6</v>
      </c>
    </row>
    <row r="13" customFormat="false" ht="12.75" hidden="false" customHeight="false" outlineLevel="0" collapsed="false">
      <c r="A13" s="7" t="s">
        <v>24</v>
      </c>
      <c r="B13" s="8" t="s">
        <v>25</v>
      </c>
      <c r="C13" s="12" t="n">
        <v>10</v>
      </c>
      <c r="D13" s="10" t="n">
        <v>15.8</v>
      </c>
      <c r="E13" s="10" t="n">
        <v>158</v>
      </c>
      <c r="F13" s="10" t="n">
        <v>19.43</v>
      </c>
      <c r="G13" s="11" t="n">
        <v>36.3</v>
      </c>
      <c r="H13" s="11" t="n">
        <v>194.3</v>
      </c>
    </row>
    <row r="14" customFormat="false" ht="12.75" hidden="false" customHeight="false" outlineLevel="0" collapsed="false">
      <c r="A14" s="7" t="s">
        <v>26</v>
      </c>
      <c r="B14" s="8" t="s">
        <v>27</v>
      </c>
      <c r="C14" s="12" t="n">
        <v>400</v>
      </c>
      <c r="D14" s="10" t="n">
        <v>15.8</v>
      </c>
      <c r="E14" s="10" t="n">
        <v>6320</v>
      </c>
      <c r="F14" s="10" t="n">
        <v>19.43</v>
      </c>
      <c r="G14" s="11" t="n">
        <v>1452</v>
      </c>
      <c r="H14" s="11" t="n">
        <v>7772</v>
      </c>
    </row>
    <row r="15" customFormat="false" ht="16.5" hidden="false" customHeight="true" outlineLevel="0" collapsed="false">
      <c r="A15" s="13" t="s">
        <v>28</v>
      </c>
      <c r="B15" s="13"/>
      <c r="C15" s="13"/>
      <c r="D15" s="13"/>
      <c r="E15" s="14" t="n">
        <v>90490</v>
      </c>
      <c r="F15" s="14"/>
      <c r="G15" s="15" t="n">
        <v>20776.5</v>
      </c>
      <c r="H15" s="15" t="n">
        <f aca="false">SUM(H6:H14)</f>
        <v>111266.5</v>
      </c>
    </row>
  </sheetData>
  <mergeCells count="4">
    <mergeCell ref="A1:H1"/>
    <mergeCell ref="A3:H3"/>
    <mergeCell ref="A4:H4"/>
    <mergeCell ref="A15:D15"/>
  </mergeCells>
  <printOptions headings="false" gridLines="false" gridLinesSet="true" horizontalCentered="false" verticalCentered="false"/>
  <pageMargins left="0.590277777777778" right="0.62986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3:08:32Z</dcterms:created>
  <dc:creator>a.muszynski</dc:creator>
  <dc:description/>
  <dc:language>en-US</dc:language>
  <cp:lastModifiedBy>Ania Szadkowska</cp:lastModifiedBy>
  <cp:lastPrinted>2019-12-19T11:38:17Z</cp:lastPrinted>
  <dcterms:modified xsi:type="dcterms:W3CDTF">2019-12-19T11:38:28Z</dcterms:modified>
  <cp:revision>0</cp:revision>
  <dc:subject/>
  <dc:title/>
</cp:coreProperties>
</file>